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101" sheetId="1" state="visible" r:id="rId2"/>
    <sheet name="10102" sheetId="2" state="visible" r:id="rId3"/>
    <sheet name="10103" sheetId="3" state="visible" r:id="rId4"/>
    <sheet name="10104" sheetId="4" state="visible" r:id="rId5"/>
    <sheet name="10105" sheetId="5" state="visible" r:id="rId6"/>
    <sheet name="10106" sheetId="6" state="visible" r:id="rId7"/>
    <sheet name="10107" sheetId="7" state="visible" r:id="rId8"/>
    <sheet name="10108" sheetId="8" state="visible" r:id="rId9"/>
    <sheet name="10109" sheetId="9" state="visible" r:id="rId10"/>
    <sheet name="10110" sheetId="10" state="visible" r:id="rId11"/>
    <sheet name="10111" sheetId="11" state="visible" r:id="rId12"/>
    <sheet name="101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臺東市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臺東市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_-* #,##0_-;\-* #,##0_-;_-* \-_-;_-@_-"/>
    <numFmt numFmtId="168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30</v>
      </c>
      <c r="C3" s="9" t="n">
        <v>2190</v>
      </c>
      <c r="D3" s="9" t="n">
        <v>2040</v>
      </c>
    </row>
    <row r="4" customFormat="false" ht="30" hidden="false" customHeight="true" outlineLevel="0" collapsed="false">
      <c r="A4" s="7" t="s">
        <v>7</v>
      </c>
      <c r="B4" s="8" t="n">
        <f aca="false">C4+D4</f>
        <v>5591</v>
      </c>
      <c r="C4" s="9" t="n">
        <v>2932</v>
      </c>
      <c r="D4" s="9" t="n">
        <v>2659</v>
      </c>
    </row>
    <row r="5" customFormat="false" ht="30" hidden="false" customHeight="true" outlineLevel="0" collapsed="false">
      <c r="A5" s="7" t="s">
        <v>8</v>
      </c>
      <c r="B5" s="8" t="n">
        <f aca="false">C5+D5</f>
        <v>7680</v>
      </c>
      <c r="C5" s="9" t="n">
        <v>3965</v>
      </c>
      <c r="D5" s="9" t="n">
        <v>3715</v>
      </c>
    </row>
    <row r="6" customFormat="false" ht="30" hidden="false" customHeight="true" outlineLevel="0" collapsed="false">
      <c r="A6" s="7" t="s">
        <v>9</v>
      </c>
      <c r="B6" s="8" t="n">
        <f aca="false">C6+D6</f>
        <v>8278</v>
      </c>
      <c r="C6" s="9" t="n">
        <v>4288</v>
      </c>
      <c r="D6" s="9" t="n">
        <v>3990</v>
      </c>
    </row>
    <row r="7" customFormat="false" ht="30" hidden="false" customHeight="true" outlineLevel="0" collapsed="false">
      <c r="A7" s="7" t="s">
        <v>10</v>
      </c>
      <c r="B7" s="8" t="n">
        <f aca="false">C7+D7</f>
        <v>7573</v>
      </c>
      <c r="C7" s="9" t="n">
        <v>4053</v>
      </c>
      <c r="D7" s="9" t="n">
        <v>3520</v>
      </c>
    </row>
    <row r="8" customFormat="false" ht="30" hidden="false" customHeight="true" outlineLevel="0" collapsed="false">
      <c r="A8" s="7" t="s">
        <v>11</v>
      </c>
      <c r="B8" s="8" t="n">
        <f aca="false">C8+D8</f>
        <v>7806</v>
      </c>
      <c r="C8" s="9" t="n">
        <v>4076</v>
      </c>
      <c r="D8" s="9" t="n">
        <v>3730</v>
      </c>
    </row>
    <row r="9" customFormat="false" ht="30" hidden="false" customHeight="true" outlineLevel="0" collapsed="false">
      <c r="A9" s="10" t="s">
        <v>12</v>
      </c>
      <c r="B9" s="8" t="n">
        <f aca="false">C9+D9</f>
        <v>8051</v>
      </c>
      <c r="C9" s="11" t="n">
        <v>4134</v>
      </c>
      <c r="D9" s="11" t="n">
        <v>3917</v>
      </c>
    </row>
    <row r="10" customFormat="false" ht="30" hidden="false" customHeight="true" outlineLevel="0" collapsed="false">
      <c r="A10" s="7" t="s">
        <v>13</v>
      </c>
      <c r="B10" s="8" t="n">
        <f aca="false">C10+D10</f>
        <v>8094</v>
      </c>
      <c r="C10" s="9" t="n">
        <v>3968</v>
      </c>
      <c r="D10" s="9" t="n">
        <v>4126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53</v>
      </c>
      <c r="C11" s="9" t="n">
        <v>4501</v>
      </c>
      <c r="D11" s="9" t="n">
        <v>425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789</v>
      </c>
      <c r="C12" s="9" t="n">
        <v>4483</v>
      </c>
      <c r="D12" s="9" t="n">
        <v>4306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117</v>
      </c>
      <c r="C13" s="9" t="n">
        <v>4127</v>
      </c>
      <c r="D13" s="9" t="n">
        <v>3990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249</v>
      </c>
      <c r="C14" s="9" t="n">
        <v>3458</v>
      </c>
      <c r="D14" s="9" t="n">
        <v>3791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578</v>
      </c>
      <c r="C15" s="9" t="n">
        <v>2617</v>
      </c>
      <c r="D15" s="9" t="n">
        <v>2961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525</v>
      </c>
      <c r="C16" s="9" t="n">
        <v>1602</v>
      </c>
      <c r="D16" s="9" t="n">
        <v>1923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02</v>
      </c>
      <c r="C17" s="9" t="n">
        <v>1461</v>
      </c>
      <c r="D17" s="9" t="n">
        <v>1841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327</v>
      </c>
      <c r="C18" s="9" t="n">
        <v>1059</v>
      </c>
      <c r="D18" s="9" t="n">
        <v>1268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88</v>
      </c>
      <c r="C19" s="9" t="n">
        <v>1042</v>
      </c>
      <c r="D19" s="9" t="n">
        <v>846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26</v>
      </c>
      <c r="C20" s="9" t="n">
        <v>598</v>
      </c>
      <c r="D20" s="9" t="n">
        <v>428</v>
      </c>
    </row>
    <row r="21" customFormat="false" ht="30" hidden="false" customHeight="true" outlineLevel="0" collapsed="false">
      <c r="A21" s="7" t="s">
        <v>24</v>
      </c>
      <c r="B21" s="8" t="n">
        <f aca="false">C21+D21</f>
        <v>288</v>
      </c>
      <c r="C21" s="9" t="n">
        <v>157</v>
      </c>
      <c r="D21" s="9" t="n">
        <v>131</v>
      </c>
    </row>
    <row r="22" customFormat="false" ht="30" hidden="false" customHeight="true" outlineLevel="0" collapsed="false">
      <c r="A22" s="7" t="s">
        <v>25</v>
      </c>
      <c r="B22" s="8" t="n">
        <f aca="false">C22+D22</f>
        <v>65</v>
      </c>
      <c r="C22" s="9" t="n">
        <v>40</v>
      </c>
      <c r="D22" s="9" t="n">
        <v>25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0</v>
      </c>
      <c r="C23" s="9" t="n">
        <v>5</v>
      </c>
      <c r="D23" s="9" t="n">
        <v>5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8220</v>
      </c>
      <c r="C24" s="8" t="n">
        <f aca="false">SUM(C3:C23)</f>
        <v>54756</v>
      </c>
      <c r="D24" s="8" t="n">
        <f aca="false">SUM(D3:D23)</f>
        <v>5346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7.769531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17.77"/>
  </cols>
  <sheetData>
    <row r="1" customFormat="false" ht="30" hidden="false" customHeight="true" outlineLevel="0" collapsed="false">
      <c r="A1" s="3" t="s">
        <v>36</v>
      </c>
      <c r="B1" s="3"/>
      <c r="C1" s="3"/>
      <c r="D1" s="4" t="s">
        <v>1</v>
      </c>
    </row>
    <row r="2" customFormat="false" ht="30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31</v>
      </c>
      <c r="C3" s="9" t="n">
        <v>2196</v>
      </c>
      <c r="D3" s="9" t="n">
        <v>2035</v>
      </c>
    </row>
    <row r="4" customFormat="false" ht="30" hidden="false" customHeight="true" outlineLevel="0" collapsed="false">
      <c r="A4" s="7" t="s">
        <v>7</v>
      </c>
      <c r="B4" s="8" t="n">
        <f aca="false">C4+D4</f>
        <v>5394</v>
      </c>
      <c r="C4" s="9" t="n">
        <v>2845</v>
      </c>
      <c r="D4" s="9" t="n">
        <v>2549</v>
      </c>
    </row>
    <row r="5" customFormat="false" ht="30" hidden="false" customHeight="true" outlineLevel="0" collapsed="false">
      <c r="A5" s="7" t="s">
        <v>8</v>
      </c>
      <c r="B5" s="8" t="n">
        <f aca="false">C5+D5</f>
        <v>7355</v>
      </c>
      <c r="C5" s="9" t="n">
        <v>3794</v>
      </c>
      <c r="D5" s="9" t="n">
        <v>3561</v>
      </c>
    </row>
    <row r="6" customFormat="false" ht="30" hidden="false" customHeight="true" outlineLevel="0" collapsed="false">
      <c r="A6" s="7" t="s">
        <v>9</v>
      </c>
      <c r="B6" s="8" t="n">
        <f aca="false">C6+D6</f>
        <v>8228</v>
      </c>
      <c r="C6" s="9" t="n">
        <v>4251</v>
      </c>
      <c r="D6" s="9" t="n">
        <v>3977</v>
      </c>
    </row>
    <row r="7" customFormat="false" ht="30" hidden="false" customHeight="true" outlineLevel="0" collapsed="false">
      <c r="A7" s="7" t="s">
        <v>10</v>
      </c>
      <c r="B7" s="8" t="n">
        <f aca="false">C7+D7</f>
        <v>7680</v>
      </c>
      <c r="C7" s="9" t="n">
        <v>4063</v>
      </c>
      <c r="D7" s="9" t="n">
        <v>3617</v>
      </c>
    </row>
    <row r="8" customFormat="false" ht="30" hidden="false" customHeight="true" outlineLevel="0" collapsed="false">
      <c r="A8" s="7" t="s">
        <v>11</v>
      </c>
      <c r="B8" s="8" t="n">
        <f aca="false">C8+D8</f>
        <v>7452</v>
      </c>
      <c r="C8" s="9" t="n">
        <v>3916</v>
      </c>
      <c r="D8" s="9" t="n">
        <v>3536</v>
      </c>
    </row>
    <row r="9" customFormat="false" ht="30" hidden="false" customHeight="true" outlineLevel="0" collapsed="false">
      <c r="A9" s="10" t="s">
        <v>12</v>
      </c>
      <c r="B9" s="8" t="n">
        <f aca="false">C9+D9</f>
        <v>8141</v>
      </c>
      <c r="C9" s="11" t="n">
        <v>4170</v>
      </c>
      <c r="D9" s="11" t="n">
        <v>3971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76</v>
      </c>
      <c r="C10" s="9" t="n">
        <v>3874</v>
      </c>
      <c r="D10" s="9" t="n">
        <v>4002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12</v>
      </c>
      <c r="C11" s="9" t="n">
        <v>4448</v>
      </c>
      <c r="D11" s="9" t="n">
        <v>4264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709</v>
      </c>
      <c r="C12" s="9" t="n">
        <v>4428</v>
      </c>
      <c r="D12" s="9" t="n">
        <v>428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195</v>
      </c>
      <c r="C13" s="9" t="n">
        <v>4149</v>
      </c>
      <c r="D13" s="9" t="n">
        <v>4046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280</v>
      </c>
      <c r="C14" s="9" t="n">
        <v>3527</v>
      </c>
      <c r="D14" s="9" t="n">
        <v>3753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859</v>
      </c>
      <c r="C15" s="9" t="n">
        <v>2759</v>
      </c>
      <c r="D15" s="9" t="n">
        <v>3100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702</v>
      </c>
      <c r="C16" s="9" t="n">
        <v>1696</v>
      </c>
      <c r="D16" s="9" t="n">
        <v>2006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52</v>
      </c>
      <c r="C17" s="9" t="n">
        <v>1403</v>
      </c>
      <c r="D17" s="9" t="n">
        <v>1849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433</v>
      </c>
      <c r="C18" s="9" t="n">
        <v>1091</v>
      </c>
      <c r="D18" s="9" t="n">
        <v>1342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16</v>
      </c>
      <c r="C19" s="9" t="n">
        <v>970</v>
      </c>
      <c r="D19" s="9" t="n">
        <v>846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54</v>
      </c>
      <c r="C20" s="9" t="n">
        <v>617</v>
      </c>
      <c r="D20" s="9" t="n">
        <v>437</v>
      </c>
    </row>
    <row r="21" customFormat="false" ht="30" hidden="false" customHeight="true" outlineLevel="0" collapsed="false">
      <c r="A21" s="7" t="s">
        <v>24</v>
      </c>
      <c r="B21" s="8" t="n">
        <f aca="false">C21+D21</f>
        <v>313</v>
      </c>
      <c r="C21" s="9" t="n">
        <v>167</v>
      </c>
      <c r="D21" s="9" t="n">
        <v>146</v>
      </c>
    </row>
    <row r="22" customFormat="false" ht="30" hidden="false" customHeight="true" outlineLevel="0" collapsed="false">
      <c r="A22" s="7" t="s">
        <v>25</v>
      </c>
      <c r="B22" s="8" t="n">
        <f aca="false">C22+D22</f>
        <v>64</v>
      </c>
      <c r="C22" s="9" t="n">
        <v>45</v>
      </c>
      <c r="D22" s="9" t="n">
        <v>19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1</v>
      </c>
      <c r="C23" s="9" t="n">
        <v>6</v>
      </c>
      <c r="D23" s="9" t="n">
        <v>5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757</v>
      </c>
      <c r="C24" s="8" t="n">
        <f aca="false">SUM(C3:C23)</f>
        <v>54415</v>
      </c>
      <c r="D24" s="8" t="n">
        <f aca="false">SUM(D3:D23)</f>
        <v>5334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7.769531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17.77"/>
  </cols>
  <sheetData>
    <row r="1" customFormat="false" ht="30" hidden="false" customHeight="true" outlineLevel="0" collapsed="false">
      <c r="A1" s="3" t="s">
        <v>37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26</v>
      </c>
      <c r="C3" s="9" t="n">
        <v>2203</v>
      </c>
      <c r="D3" s="9" t="n">
        <v>2023</v>
      </c>
    </row>
    <row r="4" customFormat="false" ht="30" hidden="false" customHeight="true" outlineLevel="0" collapsed="false">
      <c r="A4" s="7" t="s">
        <v>7</v>
      </c>
      <c r="B4" s="8" t="n">
        <f aca="false">C4+D4</f>
        <v>5373</v>
      </c>
      <c r="C4" s="9" t="n">
        <v>2830</v>
      </c>
      <c r="D4" s="9" t="n">
        <v>2543</v>
      </c>
    </row>
    <row r="5" customFormat="false" ht="30" hidden="false" customHeight="true" outlineLevel="0" collapsed="false">
      <c r="A5" s="7" t="s">
        <v>8</v>
      </c>
      <c r="B5" s="8" t="n">
        <f aca="false">C5+D5</f>
        <v>7335</v>
      </c>
      <c r="C5" s="9" t="n">
        <v>3786</v>
      </c>
      <c r="D5" s="9" t="n">
        <v>3549</v>
      </c>
    </row>
    <row r="6" customFormat="false" ht="30" hidden="false" customHeight="true" outlineLevel="0" collapsed="false">
      <c r="A6" s="7" t="s">
        <v>9</v>
      </c>
      <c r="B6" s="8" t="n">
        <f aca="false">C6+D6</f>
        <v>8221</v>
      </c>
      <c r="C6" s="9" t="n">
        <v>4239</v>
      </c>
      <c r="D6" s="9" t="n">
        <v>3982</v>
      </c>
    </row>
    <row r="7" customFormat="false" ht="30" hidden="false" customHeight="true" outlineLevel="0" collapsed="false">
      <c r="A7" s="7" t="s">
        <v>10</v>
      </c>
      <c r="B7" s="8" t="n">
        <f aca="false">C7+D7</f>
        <v>7710</v>
      </c>
      <c r="C7" s="9" t="n">
        <v>4079</v>
      </c>
      <c r="D7" s="9" t="n">
        <v>3631</v>
      </c>
    </row>
    <row r="8" customFormat="false" ht="30" hidden="false" customHeight="true" outlineLevel="0" collapsed="false">
      <c r="A8" s="7" t="s">
        <v>11</v>
      </c>
      <c r="B8" s="8" t="n">
        <f aca="false">C8+D8</f>
        <v>7384</v>
      </c>
      <c r="C8" s="9" t="n">
        <v>3891</v>
      </c>
      <c r="D8" s="9" t="n">
        <v>3493</v>
      </c>
    </row>
    <row r="9" customFormat="false" ht="30" hidden="false" customHeight="true" outlineLevel="0" collapsed="false">
      <c r="A9" s="10" t="s">
        <v>12</v>
      </c>
      <c r="B9" s="8" t="n">
        <f aca="false">C9+D9</f>
        <v>8128</v>
      </c>
      <c r="C9" s="11" t="n">
        <v>4168</v>
      </c>
      <c r="D9" s="11" t="n">
        <v>3960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56</v>
      </c>
      <c r="C10" s="9" t="n">
        <v>3860</v>
      </c>
      <c r="D10" s="9" t="n">
        <v>3996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05</v>
      </c>
      <c r="C11" s="9" t="n">
        <v>4429</v>
      </c>
      <c r="D11" s="9" t="n">
        <v>4276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736</v>
      </c>
      <c r="C12" s="9" t="n">
        <v>4452</v>
      </c>
      <c r="D12" s="9" t="n">
        <v>4284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176</v>
      </c>
      <c r="C13" s="9" t="n">
        <v>4143</v>
      </c>
      <c r="D13" s="9" t="n">
        <v>4033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299</v>
      </c>
      <c r="C14" s="9" t="n">
        <v>3531</v>
      </c>
      <c r="D14" s="9" t="n">
        <v>3768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898</v>
      </c>
      <c r="C15" s="9" t="n">
        <v>2773</v>
      </c>
      <c r="D15" s="9" t="n">
        <v>3125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685</v>
      </c>
      <c r="C16" s="9" t="n">
        <v>1690</v>
      </c>
      <c r="D16" s="9" t="n">
        <v>199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77</v>
      </c>
      <c r="C17" s="9" t="n">
        <v>1418</v>
      </c>
      <c r="D17" s="9" t="n">
        <v>1859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440</v>
      </c>
      <c r="C18" s="9" t="n">
        <v>1090</v>
      </c>
      <c r="D18" s="9" t="n">
        <v>1350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13</v>
      </c>
      <c r="C19" s="9" t="n">
        <v>970</v>
      </c>
      <c r="D19" s="9" t="n">
        <v>843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53</v>
      </c>
      <c r="C20" s="9" t="n">
        <v>609</v>
      </c>
      <c r="D20" s="9" t="n">
        <v>444</v>
      </c>
    </row>
    <row r="21" customFormat="false" ht="30" hidden="false" customHeight="true" outlineLevel="0" collapsed="false">
      <c r="A21" s="7" t="s">
        <v>24</v>
      </c>
      <c r="B21" s="8" t="n">
        <f aca="false">C21+D21</f>
        <v>322</v>
      </c>
      <c r="C21" s="9" t="n">
        <v>171</v>
      </c>
      <c r="D21" s="9" t="n">
        <v>151</v>
      </c>
    </row>
    <row r="22" customFormat="false" ht="30" hidden="false" customHeight="true" outlineLevel="0" collapsed="false">
      <c r="A22" s="7" t="s">
        <v>25</v>
      </c>
      <c r="B22" s="8" t="n">
        <f aca="false">C22+D22</f>
        <v>67</v>
      </c>
      <c r="C22" s="9" t="n">
        <v>47</v>
      </c>
      <c r="D22" s="9" t="n">
        <v>20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1</v>
      </c>
      <c r="C23" s="9" t="n">
        <v>6</v>
      </c>
      <c r="D23" s="9" t="n">
        <v>5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715</v>
      </c>
      <c r="C24" s="8" t="n">
        <f aca="false">SUM(C3:C23)</f>
        <v>54385</v>
      </c>
      <c r="D24" s="8" t="n">
        <f aca="false">SUM(D3:D23)</f>
        <v>5333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7.769531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17.77"/>
  </cols>
  <sheetData>
    <row r="1" customFormat="false" ht="30" hidden="false" customHeight="true" outlineLevel="0" collapsed="false">
      <c r="A1" s="3" t="s">
        <v>38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46</v>
      </c>
      <c r="C3" s="9" t="n">
        <v>2215</v>
      </c>
      <c r="D3" s="9" t="n">
        <v>2031</v>
      </c>
    </row>
    <row r="4" customFormat="false" ht="30" hidden="false" customHeight="true" outlineLevel="0" collapsed="false">
      <c r="A4" s="7" t="s">
        <v>7</v>
      </c>
      <c r="B4" s="8" t="n">
        <f aca="false">C4+D4</f>
        <v>5338</v>
      </c>
      <c r="C4" s="9" t="n">
        <v>2815</v>
      </c>
      <c r="D4" s="9" t="n">
        <v>2523</v>
      </c>
    </row>
    <row r="5" customFormat="false" ht="30" hidden="false" customHeight="true" outlineLevel="0" collapsed="false">
      <c r="A5" s="7" t="s">
        <v>8</v>
      </c>
      <c r="B5" s="8" t="n">
        <f aca="false">C5+D5</f>
        <v>7301</v>
      </c>
      <c r="C5" s="9" t="n">
        <v>3776</v>
      </c>
      <c r="D5" s="9" t="n">
        <v>3525</v>
      </c>
    </row>
    <row r="6" customFormat="false" ht="30" hidden="false" customHeight="true" outlineLevel="0" collapsed="false">
      <c r="A6" s="7" t="s">
        <v>9</v>
      </c>
      <c r="B6" s="8" t="n">
        <f aca="false">C6+D6</f>
        <v>8212</v>
      </c>
      <c r="C6" s="9" t="n">
        <v>4226</v>
      </c>
      <c r="D6" s="9" t="n">
        <v>3986</v>
      </c>
    </row>
    <row r="7" customFormat="false" ht="30" hidden="false" customHeight="true" outlineLevel="0" collapsed="false">
      <c r="A7" s="7" t="s">
        <v>10</v>
      </c>
      <c r="B7" s="8" t="n">
        <f aca="false">C7+D7</f>
        <v>7748</v>
      </c>
      <c r="C7" s="9" t="n">
        <v>4094</v>
      </c>
      <c r="D7" s="9" t="n">
        <v>3654</v>
      </c>
    </row>
    <row r="8" customFormat="false" ht="30" hidden="false" customHeight="true" outlineLevel="0" collapsed="false">
      <c r="A8" s="7" t="s">
        <v>11</v>
      </c>
      <c r="B8" s="8" t="n">
        <f aca="false">C8+D8</f>
        <v>7369</v>
      </c>
      <c r="C8" s="9" t="n">
        <v>3875</v>
      </c>
      <c r="D8" s="9" t="n">
        <v>3494</v>
      </c>
    </row>
    <row r="9" customFormat="false" ht="30" hidden="false" customHeight="true" outlineLevel="0" collapsed="false">
      <c r="A9" s="10" t="s">
        <v>12</v>
      </c>
      <c r="B9" s="8" t="n">
        <f aca="false">C9+D9</f>
        <v>8116</v>
      </c>
      <c r="C9" s="11" t="n">
        <v>4154</v>
      </c>
      <c r="D9" s="11" t="n">
        <v>3962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35</v>
      </c>
      <c r="C10" s="9" t="n">
        <v>3868</v>
      </c>
      <c r="D10" s="9" t="n">
        <v>3967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11</v>
      </c>
      <c r="C11" s="9" t="n">
        <v>4445</v>
      </c>
      <c r="D11" s="9" t="n">
        <v>4266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724</v>
      </c>
      <c r="C12" s="9" t="n">
        <v>4434</v>
      </c>
      <c r="D12" s="9" t="n">
        <v>4290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191</v>
      </c>
      <c r="C13" s="9" t="n">
        <v>4137</v>
      </c>
      <c r="D13" s="9" t="n">
        <v>4054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311</v>
      </c>
      <c r="C14" s="9" t="n">
        <v>3545</v>
      </c>
      <c r="D14" s="9" t="n">
        <v>3766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909</v>
      </c>
      <c r="C15" s="9" t="n">
        <v>2783</v>
      </c>
      <c r="D15" s="9" t="n">
        <v>3126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711</v>
      </c>
      <c r="C16" s="9" t="n">
        <v>1692</v>
      </c>
      <c r="D16" s="9" t="n">
        <v>2019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97</v>
      </c>
      <c r="C17" s="9" t="n">
        <v>1427</v>
      </c>
      <c r="D17" s="9" t="n">
        <v>1870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432</v>
      </c>
      <c r="C18" s="9" t="n">
        <v>1083</v>
      </c>
      <c r="D18" s="9" t="n">
        <v>1349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04</v>
      </c>
      <c r="C19" s="9" t="n">
        <v>968</v>
      </c>
      <c r="D19" s="9" t="n">
        <v>836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64</v>
      </c>
      <c r="C20" s="9" t="n">
        <v>616</v>
      </c>
      <c r="D20" s="9" t="n">
        <v>448</v>
      </c>
    </row>
    <row r="21" customFormat="false" ht="30" hidden="false" customHeight="true" outlineLevel="0" collapsed="false">
      <c r="A21" s="7" t="s">
        <v>24</v>
      </c>
      <c r="B21" s="8" t="n">
        <f aca="false">C21+D21</f>
        <v>324</v>
      </c>
      <c r="C21" s="9" t="n">
        <v>170</v>
      </c>
      <c r="D21" s="9" t="n">
        <v>154</v>
      </c>
    </row>
    <row r="22" customFormat="false" ht="30" hidden="false" customHeight="true" outlineLevel="0" collapsed="false">
      <c r="A22" s="7" t="s">
        <v>25</v>
      </c>
      <c r="B22" s="8" t="n">
        <f aca="false">C22+D22</f>
        <v>66</v>
      </c>
      <c r="C22" s="9" t="n">
        <v>45</v>
      </c>
      <c r="D22" s="9" t="n">
        <v>2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1</v>
      </c>
      <c r="C23" s="9" t="n">
        <v>6</v>
      </c>
      <c r="D23" s="9" t="n">
        <v>5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720</v>
      </c>
      <c r="C24" s="8" t="n">
        <f aca="false">SUM(C3:C23)</f>
        <v>54374</v>
      </c>
      <c r="D24" s="8" t="n">
        <f aca="false">SUM(D3:D23)</f>
        <v>5334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8906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28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46</v>
      </c>
      <c r="C3" s="9" t="n">
        <v>2215</v>
      </c>
      <c r="D3" s="9" t="n">
        <v>2031</v>
      </c>
    </row>
    <row r="4" customFormat="false" ht="30" hidden="false" customHeight="true" outlineLevel="0" collapsed="false">
      <c r="A4" s="7" t="s">
        <v>7</v>
      </c>
      <c r="B4" s="8" t="n">
        <f aca="false">C4+D4</f>
        <v>5577</v>
      </c>
      <c r="C4" s="9" t="n">
        <v>2928</v>
      </c>
      <c r="D4" s="9" t="n">
        <v>2649</v>
      </c>
    </row>
    <row r="5" customFormat="false" ht="30" hidden="false" customHeight="true" outlineLevel="0" collapsed="false">
      <c r="A5" s="7" t="s">
        <v>8</v>
      </c>
      <c r="B5" s="8" t="n">
        <f aca="false">C5+D5</f>
        <v>7661</v>
      </c>
      <c r="C5" s="9" t="n">
        <v>3961</v>
      </c>
      <c r="D5" s="9" t="n">
        <v>3700</v>
      </c>
    </row>
    <row r="6" customFormat="false" ht="30" hidden="false" customHeight="true" outlineLevel="0" collapsed="false">
      <c r="A6" s="7" t="s">
        <v>9</v>
      </c>
      <c r="B6" s="8" t="n">
        <f aca="false">C6+D6</f>
        <v>8266</v>
      </c>
      <c r="C6" s="9" t="n">
        <v>4273</v>
      </c>
      <c r="D6" s="9" t="n">
        <v>3993</v>
      </c>
    </row>
    <row r="7" customFormat="false" ht="30" hidden="false" customHeight="true" outlineLevel="0" collapsed="false">
      <c r="A7" s="7" t="s">
        <v>10</v>
      </c>
      <c r="B7" s="8" t="n">
        <f aca="false">C7+D7</f>
        <v>7614</v>
      </c>
      <c r="C7" s="9" t="n">
        <v>4079</v>
      </c>
      <c r="D7" s="9" t="n">
        <v>3535</v>
      </c>
    </row>
    <row r="8" customFormat="false" ht="30" hidden="false" customHeight="true" outlineLevel="0" collapsed="false">
      <c r="A8" s="7" t="s">
        <v>11</v>
      </c>
      <c r="B8" s="8" t="n">
        <f aca="false">C8+D8</f>
        <v>7736</v>
      </c>
      <c r="C8" s="9" t="n">
        <v>4040</v>
      </c>
      <c r="D8" s="9" t="n">
        <v>3696</v>
      </c>
    </row>
    <row r="9" customFormat="false" ht="30" hidden="false" customHeight="true" outlineLevel="0" collapsed="false">
      <c r="A9" s="10" t="s">
        <v>12</v>
      </c>
      <c r="B9" s="8" t="n">
        <f aca="false">C9+D9</f>
        <v>8054</v>
      </c>
      <c r="C9" s="11" t="n">
        <v>4137</v>
      </c>
      <c r="D9" s="11" t="n">
        <v>3917</v>
      </c>
    </row>
    <row r="10" customFormat="false" ht="30" hidden="false" customHeight="true" outlineLevel="0" collapsed="false">
      <c r="A10" s="7" t="s">
        <v>13</v>
      </c>
      <c r="B10" s="8" t="n">
        <f aca="false">C10+D10</f>
        <v>8067</v>
      </c>
      <c r="C10" s="9" t="n">
        <v>3958</v>
      </c>
      <c r="D10" s="9" t="n">
        <v>4109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66</v>
      </c>
      <c r="C11" s="9" t="n">
        <v>4511</v>
      </c>
      <c r="D11" s="9" t="n">
        <v>4255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762</v>
      </c>
      <c r="C12" s="9" t="n">
        <v>4469</v>
      </c>
      <c r="D12" s="9" t="n">
        <v>4293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118</v>
      </c>
      <c r="C13" s="9" t="n">
        <v>4125</v>
      </c>
      <c r="D13" s="9" t="n">
        <v>3993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237</v>
      </c>
      <c r="C14" s="9" t="n">
        <v>3459</v>
      </c>
      <c r="D14" s="9" t="n">
        <v>3778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618</v>
      </c>
      <c r="C15" s="9" t="n">
        <v>2635</v>
      </c>
      <c r="D15" s="9" t="n">
        <v>2983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544</v>
      </c>
      <c r="C16" s="9" t="n">
        <v>1614</v>
      </c>
      <c r="D16" s="9" t="n">
        <v>1930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08</v>
      </c>
      <c r="C17" s="9" t="n">
        <v>1466</v>
      </c>
      <c r="D17" s="9" t="n">
        <v>1842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335</v>
      </c>
      <c r="C18" s="9" t="n">
        <v>1059</v>
      </c>
      <c r="D18" s="9" t="n">
        <v>1276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69</v>
      </c>
      <c r="C19" s="9" t="n">
        <v>1024</v>
      </c>
      <c r="D19" s="9" t="n">
        <v>845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35</v>
      </c>
      <c r="C20" s="9" t="n">
        <v>604</v>
      </c>
      <c r="D20" s="9" t="n">
        <v>431</v>
      </c>
    </row>
    <row r="21" customFormat="false" ht="30" hidden="false" customHeight="true" outlineLevel="0" collapsed="false">
      <c r="A21" s="7" t="s">
        <v>24</v>
      </c>
      <c r="B21" s="8" t="n">
        <f aca="false">C21+D21</f>
        <v>284</v>
      </c>
      <c r="C21" s="9" t="n">
        <v>154</v>
      </c>
      <c r="D21" s="9" t="n">
        <v>130</v>
      </c>
    </row>
    <row r="22" customFormat="false" ht="30" hidden="false" customHeight="true" outlineLevel="0" collapsed="false">
      <c r="A22" s="7" t="s">
        <v>25</v>
      </c>
      <c r="B22" s="8" t="n">
        <f aca="false">C22+D22</f>
        <v>62</v>
      </c>
      <c r="C22" s="9" t="n">
        <v>40</v>
      </c>
      <c r="D22" s="9" t="n">
        <v>22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1</v>
      </c>
      <c r="C23" s="9" t="n">
        <v>5</v>
      </c>
      <c r="D23" s="9" t="n">
        <v>6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8170</v>
      </c>
      <c r="C24" s="8" t="n">
        <f aca="false">SUM(C3:C23)</f>
        <v>54756</v>
      </c>
      <c r="D24" s="8" t="n">
        <f aca="false">SUM(D3:D23)</f>
        <v>5341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890625" defaultRowHeight="30" zeroHeight="false" outlineLevelRow="0" outlineLevelCol="0"/>
  <cols>
    <col collapsed="false" customWidth="true" hidden="false" outlineLevel="0" max="3" min="1" style="1" width="20.77"/>
    <col collapsed="false" customWidth="true" hidden="false" outlineLevel="0" max="4" min="4" style="1" width="17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29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50</v>
      </c>
      <c r="C3" s="9" t="n">
        <v>2219</v>
      </c>
      <c r="D3" s="9" t="n">
        <v>2031</v>
      </c>
    </row>
    <row r="4" customFormat="false" ht="30" hidden="false" customHeight="true" outlineLevel="0" collapsed="false">
      <c r="A4" s="7" t="s">
        <v>7</v>
      </c>
      <c r="B4" s="8" t="n">
        <f aca="false">C4+D4</f>
        <v>5590</v>
      </c>
      <c r="C4" s="9" t="n">
        <v>2926</v>
      </c>
      <c r="D4" s="9" t="n">
        <v>2664</v>
      </c>
    </row>
    <row r="5" customFormat="false" ht="30" hidden="false" customHeight="true" outlineLevel="0" collapsed="false">
      <c r="A5" s="7" t="s">
        <v>8</v>
      </c>
      <c r="B5" s="8" t="n">
        <f aca="false">C5+D5</f>
        <v>7634</v>
      </c>
      <c r="C5" s="9" t="n">
        <v>3952</v>
      </c>
      <c r="D5" s="9" t="n">
        <v>3682</v>
      </c>
    </row>
    <row r="6" customFormat="false" ht="30" hidden="false" customHeight="true" outlineLevel="0" collapsed="false">
      <c r="A6" s="7" t="s">
        <v>9</v>
      </c>
      <c r="B6" s="8" t="n">
        <f aca="false">C6+D6</f>
        <v>8275</v>
      </c>
      <c r="C6" s="9" t="n">
        <v>4288</v>
      </c>
      <c r="D6" s="9" t="n">
        <v>3987</v>
      </c>
    </row>
    <row r="7" customFormat="false" ht="30" hidden="false" customHeight="true" outlineLevel="0" collapsed="false">
      <c r="A7" s="7" t="s">
        <v>10</v>
      </c>
      <c r="B7" s="8" t="n">
        <f aca="false">C7+D7</f>
        <v>7600</v>
      </c>
      <c r="C7" s="9" t="n">
        <v>4056</v>
      </c>
      <c r="D7" s="9" t="n">
        <v>3544</v>
      </c>
    </row>
    <row r="8" customFormat="false" ht="30" hidden="false" customHeight="true" outlineLevel="0" collapsed="false">
      <c r="A8" s="7" t="s">
        <v>11</v>
      </c>
      <c r="B8" s="8" t="n">
        <f aca="false">C8+D8</f>
        <v>7691</v>
      </c>
      <c r="C8" s="9" t="n">
        <v>4024</v>
      </c>
      <c r="D8" s="9" t="n">
        <v>3667</v>
      </c>
    </row>
    <row r="9" customFormat="false" ht="30" hidden="false" customHeight="true" outlineLevel="0" collapsed="false">
      <c r="A9" s="10" t="s">
        <v>12</v>
      </c>
      <c r="B9" s="8" t="n">
        <f aca="false">C9+D9</f>
        <v>8056</v>
      </c>
      <c r="C9" s="11" t="n">
        <v>4148</v>
      </c>
      <c r="D9" s="11" t="n">
        <v>3908</v>
      </c>
    </row>
    <row r="10" customFormat="false" ht="30" hidden="false" customHeight="true" outlineLevel="0" collapsed="false">
      <c r="A10" s="7" t="s">
        <v>13</v>
      </c>
      <c r="B10" s="8" t="n">
        <f aca="false">C10+D10</f>
        <v>8048</v>
      </c>
      <c r="C10" s="9" t="n">
        <v>3950</v>
      </c>
      <c r="D10" s="9" t="n">
        <v>4098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80</v>
      </c>
      <c r="C11" s="9" t="n">
        <v>4498</v>
      </c>
      <c r="D11" s="9" t="n">
        <v>428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721</v>
      </c>
      <c r="C12" s="9" t="n">
        <v>4451</v>
      </c>
      <c r="D12" s="9" t="n">
        <v>4270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174</v>
      </c>
      <c r="C13" s="9" t="n">
        <v>4161</v>
      </c>
      <c r="D13" s="9" t="n">
        <v>4013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207</v>
      </c>
      <c r="C14" s="9" t="n">
        <v>3437</v>
      </c>
      <c r="D14" s="9" t="n">
        <v>3770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682</v>
      </c>
      <c r="C15" s="9" t="n">
        <v>2665</v>
      </c>
      <c r="D15" s="9" t="n">
        <v>3017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540</v>
      </c>
      <c r="C16" s="9" t="n">
        <v>1619</v>
      </c>
      <c r="D16" s="9" t="n">
        <v>1921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317</v>
      </c>
      <c r="C17" s="9" t="n">
        <v>1463</v>
      </c>
      <c r="D17" s="9" t="n">
        <v>1854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339</v>
      </c>
      <c r="C18" s="9" t="n">
        <v>1056</v>
      </c>
      <c r="D18" s="9" t="n">
        <v>1283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60</v>
      </c>
      <c r="C19" s="9" t="n">
        <v>1022</v>
      </c>
      <c r="D19" s="9" t="n">
        <v>838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39</v>
      </c>
      <c r="C20" s="9" t="n">
        <v>605</v>
      </c>
      <c r="D20" s="9" t="n">
        <v>434</v>
      </c>
    </row>
    <row r="21" customFormat="false" ht="30" hidden="false" customHeight="true" outlineLevel="0" collapsed="false">
      <c r="A21" s="7" t="s">
        <v>24</v>
      </c>
      <c r="B21" s="8" t="n">
        <f aca="false">C21+D21</f>
        <v>285</v>
      </c>
      <c r="C21" s="9" t="n">
        <v>154</v>
      </c>
      <c r="D21" s="9" t="n">
        <v>131</v>
      </c>
    </row>
    <row r="22" customFormat="false" ht="30" hidden="false" customHeight="true" outlineLevel="0" collapsed="false">
      <c r="A22" s="7" t="s">
        <v>25</v>
      </c>
      <c r="B22" s="8" t="n">
        <f aca="false">C22+D22</f>
        <v>65</v>
      </c>
      <c r="C22" s="9" t="n">
        <v>42</v>
      </c>
      <c r="D22" s="9" t="n">
        <v>23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1</v>
      </c>
      <c r="C23" s="9" t="n">
        <v>5</v>
      </c>
      <c r="D23" s="9" t="n">
        <v>6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8164</v>
      </c>
      <c r="C24" s="8" t="n">
        <f aca="false">SUM(C3:C23)</f>
        <v>54741</v>
      </c>
      <c r="D24" s="8" t="n">
        <f aca="false">SUM(D3:D23)</f>
        <v>5342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890625" defaultRowHeight="30" zeroHeight="false" outlineLevelRow="0" outlineLevelCol="0"/>
  <cols>
    <col collapsed="false" customWidth="true" hidden="false" outlineLevel="0" max="3" min="1" style="1" width="20.77"/>
    <col collapsed="false" customWidth="true" hidden="false" outlineLevel="0" max="4" min="4" style="1" width="17.77"/>
    <col collapsed="false" customWidth="false" hidden="false" outlineLevel="0" max="257" min="5" style="2" width="8.88"/>
  </cols>
  <sheetData>
    <row r="1" customFormat="false" ht="30" hidden="false" customHeight="true" outlineLevel="0" collapsed="false">
      <c r="A1" s="3" t="s">
        <v>3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59</v>
      </c>
      <c r="C3" s="9" t="n">
        <v>2213</v>
      </c>
      <c r="D3" s="9" t="n">
        <v>2046</v>
      </c>
    </row>
    <row r="4" customFormat="false" ht="30" hidden="false" customHeight="true" outlineLevel="0" collapsed="false">
      <c r="A4" s="7" t="s">
        <v>7</v>
      </c>
      <c r="B4" s="8" t="n">
        <f aca="false">C4+D4</f>
        <v>5572</v>
      </c>
      <c r="C4" s="9" t="n">
        <v>2930</v>
      </c>
      <c r="D4" s="9" t="n">
        <v>2642</v>
      </c>
    </row>
    <row r="5" customFormat="false" ht="30" hidden="false" customHeight="true" outlineLevel="0" collapsed="false">
      <c r="A5" s="7" t="s">
        <v>8</v>
      </c>
      <c r="B5" s="8" t="n">
        <f aca="false">C5+D5</f>
        <v>7592</v>
      </c>
      <c r="C5" s="9" t="n">
        <v>3918</v>
      </c>
      <c r="D5" s="9" t="n">
        <v>3674</v>
      </c>
    </row>
    <row r="6" customFormat="false" ht="30" hidden="false" customHeight="true" outlineLevel="0" collapsed="false">
      <c r="A6" s="7" t="s">
        <v>9</v>
      </c>
      <c r="B6" s="8" t="n">
        <f aca="false">C6+D6</f>
        <v>8278</v>
      </c>
      <c r="C6" s="9" t="n">
        <v>4291</v>
      </c>
      <c r="D6" s="9" t="n">
        <v>3987</v>
      </c>
    </row>
    <row r="7" customFormat="false" ht="30" hidden="false" customHeight="true" outlineLevel="0" collapsed="false">
      <c r="A7" s="7" t="s">
        <v>10</v>
      </c>
      <c r="B7" s="8" t="n">
        <f aca="false">C7+D7</f>
        <v>7614</v>
      </c>
      <c r="C7" s="9" t="n">
        <v>4069</v>
      </c>
      <c r="D7" s="9" t="n">
        <v>3545</v>
      </c>
    </row>
    <row r="8" customFormat="false" ht="30" hidden="false" customHeight="true" outlineLevel="0" collapsed="false">
      <c r="A8" s="7" t="s">
        <v>11</v>
      </c>
      <c r="B8" s="8" t="n">
        <f aca="false">C8+D8</f>
        <v>7676</v>
      </c>
      <c r="C8" s="9" t="n">
        <v>4013</v>
      </c>
      <c r="D8" s="9" t="n">
        <v>3663</v>
      </c>
    </row>
    <row r="9" customFormat="false" ht="30" hidden="false" customHeight="true" outlineLevel="0" collapsed="false">
      <c r="A9" s="10" t="s">
        <v>12</v>
      </c>
      <c r="B9" s="8" t="n">
        <f aca="false">C9+D9</f>
        <v>8050</v>
      </c>
      <c r="C9" s="11" t="n">
        <v>4141</v>
      </c>
      <c r="D9" s="11" t="n">
        <v>3909</v>
      </c>
    </row>
    <row r="10" customFormat="false" ht="30" hidden="false" customHeight="true" outlineLevel="0" collapsed="false">
      <c r="A10" s="7" t="s">
        <v>13</v>
      </c>
      <c r="B10" s="8" t="n">
        <f aca="false">C10+D10</f>
        <v>8004</v>
      </c>
      <c r="C10" s="9" t="n">
        <v>3935</v>
      </c>
      <c r="D10" s="9" t="n">
        <v>4069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74</v>
      </c>
      <c r="C11" s="9" t="n">
        <v>4483</v>
      </c>
      <c r="D11" s="9" t="n">
        <v>4291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89</v>
      </c>
      <c r="C12" s="9" t="n">
        <v>4428</v>
      </c>
      <c r="D12" s="9" t="n">
        <v>426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188</v>
      </c>
      <c r="C13" s="9" t="n">
        <v>4166</v>
      </c>
      <c r="D13" s="9" t="n">
        <v>4022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201</v>
      </c>
      <c r="C14" s="9" t="n">
        <v>3436</v>
      </c>
      <c r="D14" s="9" t="n">
        <v>3765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718</v>
      </c>
      <c r="C15" s="9" t="n">
        <v>2689</v>
      </c>
      <c r="D15" s="9" t="n">
        <v>3029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583</v>
      </c>
      <c r="C16" s="9" t="n">
        <v>1628</v>
      </c>
      <c r="D16" s="9" t="n">
        <v>195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85</v>
      </c>
      <c r="C17" s="9" t="n">
        <v>1449</v>
      </c>
      <c r="D17" s="9" t="n">
        <v>1836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363</v>
      </c>
      <c r="C18" s="9" t="n">
        <v>1069</v>
      </c>
      <c r="D18" s="9" t="n">
        <v>1294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53</v>
      </c>
      <c r="C19" s="9" t="n">
        <v>1016</v>
      </c>
      <c r="D19" s="9" t="n">
        <v>837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41</v>
      </c>
      <c r="C20" s="9" t="n">
        <v>604</v>
      </c>
      <c r="D20" s="9" t="n">
        <v>437</v>
      </c>
    </row>
    <row r="21" customFormat="false" ht="30" hidden="false" customHeight="true" outlineLevel="0" collapsed="false">
      <c r="A21" s="7" t="s">
        <v>24</v>
      </c>
      <c r="B21" s="8" t="n">
        <f aca="false">C21+D21</f>
        <v>283</v>
      </c>
      <c r="C21" s="9" t="n">
        <v>151</v>
      </c>
      <c r="D21" s="9" t="n">
        <v>132</v>
      </c>
    </row>
    <row r="22" customFormat="false" ht="30" hidden="false" customHeight="true" outlineLevel="0" collapsed="false">
      <c r="A22" s="7" t="s">
        <v>25</v>
      </c>
      <c r="B22" s="8" t="n">
        <f aca="false">C22+D22</f>
        <v>69</v>
      </c>
      <c r="C22" s="9" t="n">
        <v>45</v>
      </c>
      <c r="D22" s="9" t="n">
        <v>24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1</v>
      </c>
      <c r="C23" s="9" t="n">
        <v>5</v>
      </c>
      <c r="D23" s="9" t="n">
        <v>6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8103</v>
      </c>
      <c r="C24" s="8" t="n">
        <f aca="false">SUM(C3:C23)</f>
        <v>54679</v>
      </c>
      <c r="D24" s="8" t="n">
        <f aca="false">SUM(D3:D23)</f>
        <v>5342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F8:G8"/>
    </sheetView>
  </sheetViews>
  <sheetFormatPr defaultColWidth="8.8984375" defaultRowHeight="30" zeroHeight="false" outlineLevelRow="0" outlineLevelCol="0"/>
  <cols>
    <col collapsed="false" customWidth="true" hidden="false" outlineLevel="0" max="3" min="1" style="1" width="20.77"/>
    <col collapsed="false" customWidth="true" hidden="false" outlineLevel="0" max="4" min="4" style="1" width="17.77"/>
  </cols>
  <sheetData>
    <row r="1" customFormat="false" ht="30" hidden="false" customHeight="true" outlineLevel="0" collapsed="false">
      <c r="A1" s="3" t="s">
        <v>31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54</v>
      </c>
      <c r="C3" s="9" t="n">
        <v>2204</v>
      </c>
      <c r="D3" s="9" t="n">
        <v>2050</v>
      </c>
    </row>
    <row r="4" customFormat="false" ht="30" hidden="false" customHeight="true" outlineLevel="0" collapsed="false">
      <c r="A4" s="7" t="s">
        <v>7</v>
      </c>
      <c r="B4" s="8" t="n">
        <f aca="false">C4+D4</f>
        <v>5555</v>
      </c>
      <c r="C4" s="9" t="n">
        <v>2925</v>
      </c>
      <c r="D4" s="9" t="n">
        <v>2630</v>
      </c>
    </row>
    <row r="5" customFormat="false" ht="30" hidden="false" customHeight="true" outlineLevel="0" collapsed="false">
      <c r="A5" s="7" t="s">
        <v>8</v>
      </c>
      <c r="B5" s="8" t="n">
        <f aca="false">C5+D5</f>
        <v>7586</v>
      </c>
      <c r="C5" s="9" t="n">
        <v>3915</v>
      </c>
      <c r="D5" s="9" t="n">
        <v>3671</v>
      </c>
    </row>
    <row r="6" customFormat="false" ht="30" hidden="false" customHeight="true" outlineLevel="0" collapsed="false">
      <c r="A6" s="7" t="s">
        <v>9</v>
      </c>
      <c r="B6" s="8" t="n">
        <f aca="false">C6+D6</f>
        <v>8284</v>
      </c>
      <c r="C6" s="9" t="n">
        <v>4279</v>
      </c>
      <c r="D6" s="9" t="n">
        <v>4005</v>
      </c>
    </row>
    <row r="7" customFormat="false" ht="30" hidden="false" customHeight="true" outlineLevel="0" collapsed="false">
      <c r="A7" s="7" t="s">
        <v>10</v>
      </c>
      <c r="B7" s="8" t="n">
        <f aca="false">C7+D7</f>
        <v>7602</v>
      </c>
      <c r="C7" s="9" t="n">
        <v>4064</v>
      </c>
      <c r="D7" s="9" t="n">
        <v>3538</v>
      </c>
    </row>
    <row r="8" customFormat="false" ht="30" hidden="false" customHeight="true" outlineLevel="0" collapsed="false">
      <c r="A8" s="7" t="s">
        <v>11</v>
      </c>
      <c r="B8" s="8" t="n">
        <f aca="false">C8+D8</f>
        <v>7663</v>
      </c>
      <c r="C8" s="9" t="n">
        <v>4005</v>
      </c>
      <c r="D8" s="9" t="n">
        <v>3658</v>
      </c>
    </row>
    <row r="9" customFormat="false" ht="30" hidden="false" customHeight="true" outlineLevel="0" collapsed="false">
      <c r="A9" s="10" t="s">
        <v>12</v>
      </c>
      <c r="B9" s="8" t="n">
        <f aca="false">C9+D9</f>
        <v>8055</v>
      </c>
      <c r="C9" s="11" t="n">
        <v>4139</v>
      </c>
      <c r="D9" s="11" t="n">
        <v>3916</v>
      </c>
    </row>
    <row r="10" customFormat="false" ht="30" hidden="false" customHeight="true" outlineLevel="0" collapsed="false">
      <c r="A10" s="7" t="s">
        <v>13</v>
      </c>
      <c r="B10" s="8" t="n">
        <f aca="false">C10+D10</f>
        <v>7959</v>
      </c>
      <c r="C10" s="9" t="n">
        <v>3921</v>
      </c>
      <c r="D10" s="9" t="n">
        <v>4038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84</v>
      </c>
      <c r="C11" s="9" t="n">
        <v>4492</v>
      </c>
      <c r="D11" s="9" t="n">
        <v>429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86</v>
      </c>
      <c r="C12" s="9" t="n">
        <v>4425</v>
      </c>
      <c r="D12" s="9" t="n">
        <v>426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194</v>
      </c>
      <c r="C13" s="9" t="n">
        <v>4150</v>
      </c>
      <c r="D13" s="9" t="n">
        <v>4044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201</v>
      </c>
      <c r="C14" s="9" t="n">
        <v>3445</v>
      </c>
      <c r="D14" s="9" t="n">
        <v>3756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727</v>
      </c>
      <c r="C15" s="9" t="n">
        <v>2693</v>
      </c>
      <c r="D15" s="9" t="n">
        <v>3034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606</v>
      </c>
      <c r="C16" s="9" t="n">
        <v>1646</v>
      </c>
      <c r="D16" s="9" t="n">
        <v>1960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75</v>
      </c>
      <c r="C17" s="9" t="n">
        <v>1440</v>
      </c>
      <c r="D17" s="9" t="n">
        <v>1835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387</v>
      </c>
      <c r="C18" s="9" t="n">
        <v>1080</v>
      </c>
      <c r="D18" s="9" t="n">
        <v>1307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41</v>
      </c>
      <c r="C19" s="9" t="n">
        <v>1003</v>
      </c>
      <c r="D19" s="9" t="n">
        <v>838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36</v>
      </c>
      <c r="C20" s="9" t="n">
        <v>600</v>
      </c>
      <c r="D20" s="9" t="n">
        <v>436</v>
      </c>
    </row>
    <row r="21" customFormat="false" ht="30" hidden="false" customHeight="true" outlineLevel="0" collapsed="false">
      <c r="A21" s="7" t="s">
        <v>24</v>
      </c>
      <c r="B21" s="8" t="n">
        <f aca="false">C21+D21</f>
        <v>287</v>
      </c>
      <c r="C21" s="9" t="n">
        <v>152</v>
      </c>
      <c r="D21" s="9" t="n">
        <v>135</v>
      </c>
    </row>
    <row r="22" customFormat="false" ht="30" hidden="false" customHeight="true" outlineLevel="0" collapsed="false">
      <c r="A22" s="7" t="s">
        <v>25</v>
      </c>
      <c r="B22" s="8" t="n">
        <f aca="false">C22+D22</f>
        <v>67</v>
      </c>
      <c r="C22" s="9" t="n">
        <v>43</v>
      </c>
      <c r="D22" s="9" t="n">
        <v>24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2</v>
      </c>
      <c r="C23" s="9" t="n">
        <v>6</v>
      </c>
      <c r="D23" s="9" t="n">
        <v>6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8061</v>
      </c>
      <c r="C24" s="8" t="n">
        <f aca="false">SUM(C3:C23)</f>
        <v>54627</v>
      </c>
      <c r="D24" s="8" t="n">
        <f aca="false">SUM(D3:D23)</f>
        <v>5343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7.76953125" defaultRowHeight="30" zeroHeight="false" outlineLevelRow="0" outlineLevelCol="0"/>
  <cols>
    <col collapsed="false" customWidth="true" hidden="false" outlineLevel="0" max="3" min="1" style="1" width="20.77"/>
    <col collapsed="false" customWidth="false" hidden="false" outlineLevel="0" max="4" min="4" style="1" width="17.77"/>
    <col collapsed="false" customWidth="false" hidden="false" outlineLevel="0" max="257" min="5" style="2" width="17.77"/>
  </cols>
  <sheetData>
    <row r="1" customFormat="false" ht="30" hidden="false" customHeight="true" outlineLevel="0" collapsed="false">
      <c r="A1" s="3" t="s">
        <v>32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54</v>
      </c>
      <c r="C3" s="9" t="n">
        <v>2208</v>
      </c>
      <c r="D3" s="9" t="n">
        <v>2046</v>
      </c>
    </row>
    <row r="4" customFormat="false" ht="30" hidden="false" customHeight="true" outlineLevel="0" collapsed="false">
      <c r="A4" s="7" t="s">
        <v>7</v>
      </c>
      <c r="B4" s="8" t="n">
        <f aca="false">C4+D4</f>
        <v>5517</v>
      </c>
      <c r="C4" s="9" t="n">
        <v>2906</v>
      </c>
      <c r="D4" s="9" t="n">
        <v>2611</v>
      </c>
    </row>
    <row r="5" customFormat="false" ht="30" hidden="false" customHeight="true" outlineLevel="0" collapsed="false">
      <c r="A5" s="7" t="s">
        <v>8</v>
      </c>
      <c r="B5" s="8" t="n">
        <f aca="false">C5+D5</f>
        <v>7539</v>
      </c>
      <c r="C5" s="9" t="n">
        <v>3899</v>
      </c>
      <c r="D5" s="9" t="n">
        <v>3640</v>
      </c>
    </row>
    <row r="6" customFormat="false" ht="30" hidden="false" customHeight="true" outlineLevel="0" collapsed="false">
      <c r="A6" s="7" t="s">
        <v>9</v>
      </c>
      <c r="B6" s="8" t="n">
        <f aca="false">C6+D6</f>
        <v>8288</v>
      </c>
      <c r="C6" s="9" t="n">
        <v>4271</v>
      </c>
      <c r="D6" s="9" t="n">
        <v>4017</v>
      </c>
    </row>
    <row r="7" customFormat="false" ht="30" hidden="false" customHeight="true" outlineLevel="0" collapsed="false">
      <c r="A7" s="7" t="s">
        <v>10</v>
      </c>
      <c r="B7" s="8" t="n">
        <f aca="false">C7+D7</f>
        <v>7573</v>
      </c>
      <c r="C7" s="9" t="n">
        <v>4042</v>
      </c>
      <c r="D7" s="9" t="n">
        <v>3531</v>
      </c>
    </row>
    <row r="8" customFormat="false" ht="30" hidden="false" customHeight="true" outlineLevel="0" collapsed="false">
      <c r="A8" s="7" t="s">
        <v>11</v>
      </c>
      <c r="B8" s="8" t="n">
        <f aca="false">C8+D8</f>
        <v>7648</v>
      </c>
      <c r="C8" s="9" t="n">
        <v>3990</v>
      </c>
      <c r="D8" s="9" t="n">
        <v>3658</v>
      </c>
    </row>
    <row r="9" customFormat="false" ht="30" hidden="false" customHeight="true" outlineLevel="0" collapsed="false">
      <c r="A9" s="10" t="s">
        <v>12</v>
      </c>
      <c r="B9" s="8" t="n">
        <f aca="false">C9+D9</f>
        <v>8072</v>
      </c>
      <c r="C9" s="11" t="n">
        <v>4160</v>
      </c>
      <c r="D9" s="11" t="n">
        <v>3912</v>
      </c>
    </row>
    <row r="10" customFormat="false" ht="30" hidden="false" customHeight="true" outlineLevel="0" collapsed="false">
      <c r="A10" s="7" t="s">
        <v>13</v>
      </c>
      <c r="B10" s="8" t="n">
        <f aca="false">C10+D10</f>
        <v>7936</v>
      </c>
      <c r="C10" s="9" t="n">
        <v>3890</v>
      </c>
      <c r="D10" s="9" t="n">
        <v>4046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84</v>
      </c>
      <c r="C11" s="9" t="n">
        <v>4498</v>
      </c>
      <c r="D11" s="9" t="n">
        <v>4286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75</v>
      </c>
      <c r="C12" s="9" t="n">
        <v>4418</v>
      </c>
      <c r="D12" s="9" t="n">
        <v>4257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204</v>
      </c>
      <c r="C13" s="9" t="n">
        <v>4161</v>
      </c>
      <c r="D13" s="9" t="n">
        <v>4043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232</v>
      </c>
      <c r="C14" s="9" t="n">
        <v>3467</v>
      </c>
      <c r="D14" s="9" t="n">
        <v>3765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723</v>
      </c>
      <c r="C15" s="9" t="n">
        <v>2694</v>
      </c>
      <c r="D15" s="9" t="n">
        <v>3029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629</v>
      </c>
      <c r="C16" s="9" t="n">
        <v>1664</v>
      </c>
      <c r="D16" s="9" t="n">
        <v>196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79</v>
      </c>
      <c r="C17" s="9" t="n">
        <v>1432</v>
      </c>
      <c r="D17" s="9" t="n">
        <v>1847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390</v>
      </c>
      <c r="C18" s="9" t="n">
        <v>1081</v>
      </c>
      <c r="D18" s="9" t="n">
        <v>1309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37</v>
      </c>
      <c r="C19" s="9" t="n">
        <v>990</v>
      </c>
      <c r="D19" s="9" t="n">
        <v>847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36</v>
      </c>
      <c r="C20" s="9" t="n">
        <v>606</v>
      </c>
      <c r="D20" s="9" t="n">
        <v>430</v>
      </c>
    </row>
    <row r="21" customFormat="false" ht="30" hidden="false" customHeight="true" outlineLevel="0" collapsed="false">
      <c r="A21" s="7" t="s">
        <v>24</v>
      </c>
      <c r="B21" s="8" t="n">
        <f aca="false">C21+D21</f>
        <v>295</v>
      </c>
      <c r="C21" s="9" t="n">
        <v>156</v>
      </c>
      <c r="D21" s="9" t="n">
        <v>139</v>
      </c>
    </row>
    <row r="22" customFormat="false" ht="30" hidden="false" customHeight="true" outlineLevel="0" collapsed="false">
      <c r="A22" s="7" t="s">
        <v>25</v>
      </c>
      <c r="B22" s="8" t="n">
        <f aca="false">C22+D22</f>
        <v>65</v>
      </c>
      <c r="C22" s="9" t="n">
        <v>42</v>
      </c>
      <c r="D22" s="9" t="n">
        <v>23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3</v>
      </c>
      <c r="C23" s="9" t="n">
        <v>6</v>
      </c>
      <c r="D23" s="9" t="n">
        <v>7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989</v>
      </c>
      <c r="C24" s="8" t="n">
        <f aca="false">SUM(C3:C23)</f>
        <v>54581</v>
      </c>
      <c r="D24" s="8" t="n">
        <f aca="false">SUM(D3:D23)</f>
        <v>5340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7.769531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17.77"/>
  </cols>
  <sheetData>
    <row r="1" customFormat="false" ht="30" hidden="false" customHeight="true" outlineLevel="0" collapsed="false">
      <c r="A1" s="3" t="s">
        <v>33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37</v>
      </c>
      <c r="C3" s="9" t="n">
        <v>2189</v>
      </c>
      <c r="D3" s="9" t="n">
        <v>2048</v>
      </c>
    </row>
    <row r="4" customFormat="false" ht="30" hidden="false" customHeight="true" outlineLevel="0" collapsed="false">
      <c r="A4" s="7" t="s">
        <v>7</v>
      </c>
      <c r="B4" s="8" t="n">
        <f aca="false">C4+D4</f>
        <v>5484</v>
      </c>
      <c r="C4" s="9" t="n">
        <v>2895</v>
      </c>
      <c r="D4" s="9" t="n">
        <v>2589</v>
      </c>
    </row>
    <row r="5" customFormat="false" ht="30" hidden="false" customHeight="true" outlineLevel="0" collapsed="false">
      <c r="A5" s="7" t="s">
        <v>8</v>
      </c>
      <c r="B5" s="8" t="n">
        <f aca="false">C5+D5</f>
        <v>7533</v>
      </c>
      <c r="C5" s="9" t="n">
        <v>3903</v>
      </c>
      <c r="D5" s="9" t="n">
        <v>3630</v>
      </c>
    </row>
    <row r="6" customFormat="false" ht="30" hidden="false" customHeight="true" outlineLevel="0" collapsed="false">
      <c r="A6" s="7" t="s">
        <v>9</v>
      </c>
      <c r="B6" s="8" t="n">
        <f aca="false">C6+D6</f>
        <v>8253</v>
      </c>
      <c r="C6" s="9" t="n">
        <v>4251</v>
      </c>
      <c r="D6" s="9" t="n">
        <v>4002</v>
      </c>
    </row>
    <row r="7" customFormat="false" ht="30" hidden="false" customHeight="true" outlineLevel="0" collapsed="false">
      <c r="A7" s="7" t="s">
        <v>10</v>
      </c>
      <c r="B7" s="8" t="n">
        <f aca="false">C7+D7</f>
        <v>7575</v>
      </c>
      <c r="C7" s="9" t="n">
        <v>4039</v>
      </c>
      <c r="D7" s="9" t="n">
        <v>3536</v>
      </c>
    </row>
    <row r="8" customFormat="false" ht="30" hidden="false" customHeight="true" outlineLevel="0" collapsed="false">
      <c r="A8" s="7" t="s">
        <v>11</v>
      </c>
      <c r="B8" s="8" t="n">
        <f aca="false">C8+D8</f>
        <v>7597</v>
      </c>
      <c r="C8" s="9" t="n">
        <v>3975</v>
      </c>
      <c r="D8" s="9" t="n">
        <v>3622</v>
      </c>
    </row>
    <row r="9" customFormat="false" ht="30" hidden="false" customHeight="true" outlineLevel="0" collapsed="false">
      <c r="A9" s="10" t="s">
        <v>12</v>
      </c>
      <c r="B9" s="8" t="n">
        <f aca="false">C9+D9</f>
        <v>8097</v>
      </c>
      <c r="C9" s="11" t="n">
        <v>4166</v>
      </c>
      <c r="D9" s="11" t="n">
        <v>3931</v>
      </c>
    </row>
    <row r="10" customFormat="false" ht="30" hidden="false" customHeight="true" outlineLevel="0" collapsed="false">
      <c r="A10" s="7" t="s">
        <v>13</v>
      </c>
      <c r="B10" s="8" t="n">
        <f aca="false">C10+D10</f>
        <v>7930</v>
      </c>
      <c r="C10" s="9" t="n">
        <v>3895</v>
      </c>
      <c r="D10" s="9" t="n">
        <v>4035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72</v>
      </c>
      <c r="C11" s="9" t="n">
        <v>4493</v>
      </c>
      <c r="D11" s="9" t="n">
        <v>4279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705</v>
      </c>
      <c r="C12" s="9" t="n">
        <v>4422</v>
      </c>
      <c r="D12" s="9" t="n">
        <v>4283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210</v>
      </c>
      <c r="C13" s="9" t="n">
        <v>4160</v>
      </c>
      <c r="D13" s="9" t="n">
        <v>4050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250</v>
      </c>
      <c r="C14" s="9" t="n">
        <v>3475</v>
      </c>
      <c r="D14" s="9" t="n">
        <v>3775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741</v>
      </c>
      <c r="C15" s="9" t="n">
        <v>2714</v>
      </c>
      <c r="D15" s="9" t="n">
        <v>3027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648</v>
      </c>
      <c r="C16" s="9" t="n">
        <v>1674</v>
      </c>
      <c r="D16" s="9" t="n">
        <v>1974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75</v>
      </c>
      <c r="C17" s="9" t="n">
        <v>1430</v>
      </c>
      <c r="D17" s="9" t="n">
        <v>1845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394</v>
      </c>
      <c r="C18" s="9" t="n">
        <v>1078</v>
      </c>
      <c r="D18" s="9" t="n">
        <v>1316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36</v>
      </c>
      <c r="C19" s="9" t="n">
        <v>990</v>
      </c>
      <c r="D19" s="9" t="n">
        <v>846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44</v>
      </c>
      <c r="C20" s="9" t="n">
        <v>610</v>
      </c>
      <c r="D20" s="9" t="n">
        <v>434</v>
      </c>
    </row>
    <row r="21" customFormat="false" ht="30" hidden="false" customHeight="true" outlineLevel="0" collapsed="false">
      <c r="A21" s="7" t="s">
        <v>24</v>
      </c>
      <c r="B21" s="8" t="n">
        <f aca="false">C21+D21</f>
        <v>301</v>
      </c>
      <c r="C21" s="9" t="n">
        <v>160</v>
      </c>
      <c r="D21" s="9" t="n">
        <v>141</v>
      </c>
    </row>
    <row r="22" customFormat="false" ht="30" hidden="false" customHeight="true" outlineLevel="0" collapsed="false">
      <c r="A22" s="7" t="s">
        <v>25</v>
      </c>
      <c r="B22" s="8" t="n">
        <f aca="false">C22+D22</f>
        <v>65</v>
      </c>
      <c r="C22" s="9" t="n">
        <v>44</v>
      </c>
      <c r="D22" s="9" t="n">
        <v>2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2</v>
      </c>
      <c r="C23" s="9" t="n">
        <v>6</v>
      </c>
      <c r="D23" s="9" t="n">
        <v>6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959</v>
      </c>
      <c r="C24" s="8" t="n">
        <f aca="false">SUM(C3:C23)</f>
        <v>54569</v>
      </c>
      <c r="D24" s="8" t="n">
        <f aca="false">SUM(D3:D23)</f>
        <v>5339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E8:F8"/>
    </sheetView>
  </sheetViews>
  <sheetFormatPr defaultColWidth="17.769531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17.77"/>
  </cols>
  <sheetData>
    <row r="1" customFormat="false" ht="30" hidden="false" customHeight="true" outlineLevel="0" collapsed="false">
      <c r="A1" s="3" t="s">
        <v>34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51</v>
      </c>
      <c r="C3" s="9" t="n">
        <v>2201</v>
      </c>
      <c r="D3" s="9" t="n">
        <v>2050</v>
      </c>
    </row>
    <row r="4" customFormat="false" ht="30" hidden="false" customHeight="true" outlineLevel="0" collapsed="false">
      <c r="A4" s="7" t="s">
        <v>7</v>
      </c>
      <c r="B4" s="8" t="n">
        <f aca="false">C4+D4</f>
        <v>5438</v>
      </c>
      <c r="C4" s="9" t="n">
        <v>2864</v>
      </c>
      <c r="D4" s="9" t="n">
        <v>2574</v>
      </c>
    </row>
    <row r="5" customFormat="false" ht="30" hidden="false" customHeight="true" outlineLevel="0" collapsed="false">
      <c r="A5" s="7" t="s">
        <v>8</v>
      </c>
      <c r="B5" s="8" t="n">
        <f aca="false">C5+D5</f>
        <v>7490</v>
      </c>
      <c r="C5" s="9" t="n">
        <v>3870</v>
      </c>
      <c r="D5" s="9" t="n">
        <v>3620</v>
      </c>
    </row>
    <row r="6" customFormat="false" ht="30" hidden="false" customHeight="true" outlineLevel="0" collapsed="false">
      <c r="A6" s="7" t="s">
        <v>9</v>
      </c>
      <c r="B6" s="8" t="n">
        <f aca="false">C6+D6</f>
        <v>8223</v>
      </c>
      <c r="C6" s="9" t="n">
        <v>4249</v>
      </c>
      <c r="D6" s="9" t="n">
        <v>3974</v>
      </c>
    </row>
    <row r="7" customFormat="false" ht="30" hidden="false" customHeight="true" outlineLevel="0" collapsed="false">
      <c r="A7" s="7" t="s">
        <v>10</v>
      </c>
      <c r="B7" s="8" t="n">
        <f aca="false">C7+D7</f>
        <v>7598</v>
      </c>
      <c r="C7" s="9" t="n">
        <v>4027</v>
      </c>
      <c r="D7" s="9" t="n">
        <v>3571</v>
      </c>
    </row>
    <row r="8" customFormat="false" ht="30" hidden="false" customHeight="true" outlineLevel="0" collapsed="false">
      <c r="A8" s="7" t="s">
        <v>11</v>
      </c>
      <c r="B8" s="8" t="n">
        <f aca="false">C8+D8</f>
        <v>7563</v>
      </c>
      <c r="C8" s="9" t="n">
        <v>3970</v>
      </c>
      <c r="D8" s="9" t="n">
        <v>3593</v>
      </c>
    </row>
    <row r="9" customFormat="false" ht="30" hidden="false" customHeight="true" outlineLevel="0" collapsed="false">
      <c r="A9" s="10" t="s">
        <v>12</v>
      </c>
      <c r="B9" s="8" t="n">
        <f aca="false">C9+D9</f>
        <v>8082</v>
      </c>
      <c r="C9" s="11" t="n">
        <v>4152</v>
      </c>
      <c r="D9" s="11" t="n">
        <v>3930</v>
      </c>
    </row>
    <row r="10" customFormat="false" ht="30" hidden="false" customHeight="true" outlineLevel="0" collapsed="false">
      <c r="A10" s="7" t="s">
        <v>13</v>
      </c>
      <c r="B10" s="8" t="n">
        <f aca="false">C10+D10</f>
        <v>7905</v>
      </c>
      <c r="C10" s="9" t="n">
        <v>3887</v>
      </c>
      <c r="D10" s="9" t="n">
        <v>4018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66</v>
      </c>
      <c r="C11" s="9" t="n">
        <v>4478</v>
      </c>
      <c r="D11" s="9" t="n">
        <v>4288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76</v>
      </c>
      <c r="C12" s="9" t="n">
        <v>4412</v>
      </c>
      <c r="D12" s="9" t="n">
        <v>4264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220</v>
      </c>
      <c r="C13" s="9" t="n">
        <v>4173</v>
      </c>
      <c r="D13" s="9" t="n">
        <v>4047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261</v>
      </c>
      <c r="C14" s="9" t="n">
        <v>3484</v>
      </c>
      <c r="D14" s="9" t="n">
        <v>3777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765</v>
      </c>
      <c r="C15" s="9" t="n">
        <v>2727</v>
      </c>
      <c r="D15" s="9" t="n">
        <v>3038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661</v>
      </c>
      <c r="C16" s="9" t="n">
        <v>1679</v>
      </c>
      <c r="D16" s="9" t="n">
        <v>1982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72</v>
      </c>
      <c r="C17" s="9" t="n">
        <v>1421</v>
      </c>
      <c r="D17" s="9" t="n">
        <v>1851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416</v>
      </c>
      <c r="C18" s="9" t="n">
        <v>1084</v>
      </c>
      <c r="D18" s="9" t="n">
        <v>1332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27</v>
      </c>
      <c r="C19" s="9" t="n">
        <v>987</v>
      </c>
      <c r="D19" s="9" t="n">
        <v>840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45</v>
      </c>
      <c r="C20" s="9" t="n">
        <v>612</v>
      </c>
      <c r="D20" s="9" t="n">
        <v>433</v>
      </c>
    </row>
    <row r="21" customFormat="false" ht="30" hidden="false" customHeight="true" outlineLevel="0" collapsed="false">
      <c r="A21" s="7" t="s">
        <v>24</v>
      </c>
      <c r="B21" s="8" t="n">
        <f aca="false">C21+D21</f>
        <v>304</v>
      </c>
      <c r="C21" s="9" t="n">
        <v>160</v>
      </c>
      <c r="D21" s="9" t="n">
        <v>144</v>
      </c>
    </row>
    <row r="22" customFormat="false" ht="30" hidden="false" customHeight="true" outlineLevel="0" collapsed="false">
      <c r="A22" s="7" t="s">
        <v>25</v>
      </c>
      <c r="B22" s="8" t="n">
        <f aca="false">C22+D22</f>
        <v>64</v>
      </c>
      <c r="C22" s="9" t="n">
        <v>45</v>
      </c>
      <c r="D22" s="9" t="n">
        <v>19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2</v>
      </c>
      <c r="C23" s="9" t="n">
        <v>7</v>
      </c>
      <c r="D23" s="9" t="n">
        <v>5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839</v>
      </c>
      <c r="C24" s="8" t="n">
        <f aca="false">SUM(C3:C23)</f>
        <v>54489</v>
      </c>
      <c r="D24" s="8" t="n">
        <f aca="false">SUM(D3:D23)</f>
        <v>5335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7.76953125" defaultRowHeight="30" zeroHeight="false" outlineLevelRow="0" outlineLevelCol="0"/>
  <cols>
    <col collapsed="false" customWidth="true" hidden="false" outlineLevel="0" max="4" min="1" style="1" width="20.77"/>
    <col collapsed="false" customWidth="false" hidden="false" outlineLevel="0" max="257" min="5" style="2" width="17.77"/>
  </cols>
  <sheetData>
    <row r="1" customFormat="false" ht="30" hidden="false" customHeight="true" outlineLevel="0" collapsed="false">
      <c r="A1" s="3" t="s">
        <v>35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4219</v>
      </c>
      <c r="C3" s="9" t="n">
        <v>2189</v>
      </c>
      <c r="D3" s="9" t="n">
        <v>2030</v>
      </c>
    </row>
    <row r="4" customFormat="false" ht="30" hidden="false" customHeight="true" outlineLevel="0" collapsed="false">
      <c r="A4" s="7" t="s">
        <v>7</v>
      </c>
      <c r="B4" s="8" t="n">
        <f aca="false">C4+D4</f>
        <v>5431</v>
      </c>
      <c r="C4" s="9" t="n">
        <v>2866</v>
      </c>
      <c r="D4" s="9" t="n">
        <v>2565</v>
      </c>
    </row>
    <row r="5" customFormat="false" ht="30" hidden="false" customHeight="true" outlineLevel="0" collapsed="false">
      <c r="A5" s="7" t="s">
        <v>8</v>
      </c>
      <c r="B5" s="8" t="n">
        <f aca="false">C5+D5</f>
        <v>7421</v>
      </c>
      <c r="C5" s="9" t="n">
        <v>3820</v>
      </c>
      <c r="D5" s="9" t="n">
        <v>3601</v>
      </c>
    </row>
    <row r="6" customFormat="false" ht="30" hidden="false" customHeight="true" outlineLevel="0" collapsed="false">
      <c r="A6" s="7" t="s">
        <v>9</v>
      </c>
      <c r="B6" s="8" t="n">
        <f aca="false">C6+D6</f>
        <v>8222</v>
      </c>
      <c r="C6" s="9" t="n">
        <v>4251</v>
      </c>
      <c r="D6" s="9" t="n">
        <v>3971</v>
      </c>
    </row>
    <row r="7" customFormat="false" ht="30" hidden="false" customHeight="true" outlineLevel="0" collapsed="false">
      <c r="A7" s="7" t="s">
        <v>10</v>
      </c>
      <c r="B7" s="8" t="n">
        <f aca="false">C7+D7</f>
        <v>7632</v>
      </c>
      <c r="C7" s="9" t="n">
        <v>4051</v>
      </c>
      <c r="D7" s="9" t="n">
        <v>3581</v>
      </c>
    </row>
    <row r="8" customFormat="false" ht="30" hidden="false" customHeight="true" outlineLevel="0" collapsed="false">
      <c r="A8" s="7" t="s">
        <v>11</v>
      </c>
      <c r="B8" s="8" t="n">
        <f aca="false">C8+D8</f>
        <v>7513</v>
      </c>
      <c r="C8" s="9" t="n">
        <v>3936</v>
      </c>
      <c r="D8" s="9" t="n">
        <v>3577</v>
      </c>
    </row>
    <row r="9" customFormat="false" ht="30" hidden="false" customHeight="true" outlineLevel="0" collapsed="false">
      <c r="A9" s="10" t="s">
        <v>12</v>
      </c>
      <c r="B9" s="8" t="n">
        <f aca="false">C9+D9</f>
        <v>8102</v>
      </c>
      <c r="C9" s="11" t="n">
        <v>4164</v>
      </c>
      <c r="D9" s="11" t="n">
        <v>3938</v>
      </c>
    </row>
    <row r="10" customFormat="false" ht="30" hidden="false" customHeight="true" outlineLevel="0" collapsed="false">
      <c r="A10" s="7" t="s">
        <v>13</v>
      </c>
      <c r="B10" s="8" t="n">
        <f aca="false">C10+D10</f>
        <v>7893</v>
      </c>
      <c r="C10" s="9" t="n">
        <v>3882</v>
      </c>
      <c r="D10" s="9" t="n">
        <v>4011</v>
      </c>
    </row>
    <row r="11" customFormat="false" ht="30" hidden="false" customHeight="true" outlineLevel="0" collapsed="false">
      <c r="A11" s="12" t="s">
        <v>14</v>
      </c>
      <c r="B11" s="8" t="n">
        <f aca="false">C11+D11</f>
        <v>8748</v>
      </c>
      <c r="C11" s="9" t="n">
        <v>4457</v>
      </c>
      <c r="D11" s="9" t="n">
        <v>4291</v>
      </c>
    </row>
    <row r="12" customFormat="false" ht="30" hidden="false" customHeight="true" outlineLevel="0" collapsed="false">
      <c r="A12" s="12" t="s">
        <v>15</v>
      </c>
      <c r="B12" s="8" t="n">
        <f aca="false">C12+D12</f>
        <v>8693</v>
      </c>
      <c r="C12" s="9" t="n">
        <v>4424</v>
      </c>
      <c r="D12" s="9" t="n">
        <v>4269</v>
      </c>
    </row>
    <row r="13" customFormat="false" ht="30" hidden="false" customHeight="true" outlineLevel="0" collapsed="false">
      <c r="A13" s="12" t="s">
        <v>16</v>
      </c>
      <c r="B13" s="8" t="n">
        <f aca="false">C13+D13</f>
        <v>8204</v>
      </c>
      <c r="C13" s="9" t="n">
        <v>4154</v>
      </c>
      <c r="D13" s="9" t="n">
        <v>4050</v>
      </c>
    </row>
    <row r="14" customFormat="false" ht="30" hidden="false" customHeight="true" outlineLevel="0" collapsed="false">
      <c r="A14" s="12" t="s">
        <v>17</v>
      </c>
      <c r="B14" s="8" t="n">
        <f aca="false">C14+D14</f>
        <v>7263</v>
      </c>
      <c r="C14" s="9" t="n">
        <v>3503</v>
      </c>
      <c r="D14" s="9" t="n">
        <v>3760</v>
      </c>
    </row>
    <row r="15" customFormat="false" ht="30" hidden="false" customHeight="true" outlineLevel="0" collapsed="false">
      <c r="A15" s="12" t="s">
        <v>18</v>
      </c>
      <c r="B15" s="8" t="n">
        <f aca="false">C15+D15</f>
        <v>5797</v>
      </c>
      <c r="C15" s="9" t="n">
        <v>2735</v>
      </c>
      <c r="D15" s="9" t="n">
        <v>3062</v>
      </c>
    </row>
    <row r="16" customFormat="false" ht="30" hidden="false" customHeight="true" outlineLevel="0" collapsed="false">
      <c r="A16" s="12" t="s">
        <v>19</v>
      </c>
      <c r="B16" s="8" t="n">
        <f aca="false">C16+D16</f>
        <v>3688</v>
      </c>
      <c r="C16" s="9" t="n">
        <v>1688</v>
      </c>
      <c r="D16" s="9" t="n">
        <v>2000</v>
      </c>
    </row>
    <row r="17" customFormat="false" ht="30" hidden="false" customHeight="true" outlineLevel="0" collapsed="false">
      <c r="A17" s="12" t="s">
        <v>20</v>
      </c>
      <c r="B17" s="8" t="n">
        <f aca="false">C17+D17</f>
        <v>3264</v>
      </c>
      <c r="C17" s="9" t="n">
        <v>1413</v>
      </c>
      <c r="D17" s="9" t="n">
        <v>1851</v>
      </c>
    </row>
    <row r="18" customFormat="false" ht="30" hidden="false" customHeight="true" outlineLevel="0" collapsed="false">
      <c r="A18" s="12" t="s">
        <v>21</v>
      </c>
      <c r="B18" s="8" t="n">
        <f aca="false">C18+D18</f>
        <v>2427</v>
      </c>
      <c r="C18" s="9" t="n">
        <v>1087</v>
      </c>
      <c r="D18" s="9" t="n">
        <v>1340</v>
      </c>
    </row>
    <row r="19" customFormat="false" ht="30" hidden="false" customHeight="true" outlineLevel="0" collapsed="false">
      <c r="A19" s="7" t="s">
        <v>22</v>
      </c>
      <c r="B19" s="8" t="n">
        <f aca="false">C19+D19</f>
        <v>1824</v>
      </c>
      <c r="C19" s="9" t="n">
        <v>980</v>
      </c>
      <c r="D19" s="9" t="n">
        <v>844</v>
      </c>
    </row>
    <row r="20" customFormat="false" ht="30" hidden="false" customHeight="true" outlineLevel="0" collapsed="false">
      <c r="A20" s="7" t="s">
        <v>23</v>
      </c>
      <c r="B20" s="8" t="n">
        <f aca="false">C20+D20</f>
        <v>1054</v>
      </c>
      <c r="C20" s="9" t="n">
        <v>618</v>
      </c>
      <c r="D20" s="9" t="n">
        <v>436</v>
      </c>
    </row>
    <row r="21" customFormat="false" ht="30" hidden="false" customHeight="true" outlineLevel="0" collapsed="false">
      <c r="A21" s="7" t="s">
        <v>24</v>
      </c>
      <c r="B21" s="8" t="n">
        <f aca="false">C21+D21</f>
        <v>307</v>
      </c>
      <c r="C21" s="9" t="n">
        <v>160</v>
      </c>
      <c r="D21" s="9" t="n">
        <v>147</v>
      </c>
    </row>
    <row r="22" customFormat="false" ht="30" hidden="false" customHeight="true" outlineLevel="0" collapsed="false">
      <c r="A22" s="7" t="s">
        <v>25</v>
      </c>
      <c r="B22" s="8" t="n">
        <f aca="false">C22+D22</f>
        <v>63</v>
      </c>
      <c r="C22" s="9" t="n">
        <v>45</v>
      </c>
      <c r="D22" s="9" t="n">
        <v>18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2</v>
      </c>
      <c r="C23" s="9" t="n">
        <v>7</v>
      </c>
      <c r="D23" s="9" t="n">
        <v>5</v>
      </c>
    </row>
    <row r="24" customFormat="false" ht="30" hidden="false" customHeight="true" outlineLevel="0" collapsed="false">
      <c r="A24" s="14" t="s">
        <v>27</v>
      </c>
      <c r="B24" s="8" t="n">
        <f aca="false">SUM(B3:B23)</f>
        <v>107777</v>
      </c>
      <c r="C24" s="8" t="n">
        <f aca="false">SUM(C3:C23)</f>
        <v>54430</v>
      </c>
      <c r="D24" s="8" t="n">
        <f aca="false">SUM(D3:D23)</f>
        <v>5334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3-05-13T01:19:02Z</cp:lastPrinted>
  <dcterms:modified xsi:type="dcterms:W3CDTF">2013-05-13T01:44:43Z</dcterms:modified>
  <cp:revision>0</cp:revision>
  <dc:subject/>
  <dc:title/>
</cp:coreProperties>
</file>